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Сведения об исполнении бюджета городского округа Лотошино Московской области по расходам в разрезе муниципальных программ в сравнении с запланированными значениями на соответствующий период (финансовый год) и в сравнении с соответствующим периодом прошлого года (по состоянию на 01.04.2022 года)</t>
  </si>
  <si>
    <t xml:space="preserve"> </t>
  </si>
  <si>
    <t xml:space="preserve">(в рублях)</t>
  </si>
  <si>
    <t xml:space="preserve">Код целевой статьи расходов</t>
  </si>
  <si>
    <t xml:space="preserve">Наименование</t>
  </si>
  <si>
    <t xml:space="preserve">Годовые бюджетные назначения в соответствии с отчетом об исполнении бюджета городского округа Лотошино на 2022 год</t>
  </si>
  <si>
    <t xml:space="preserve">Фактически исполнено по состоянию на 01.04.2022</t>
  </si>
  <si>
    <t xml:space="preserve">исполнения годовых бюджетных назначений в соответствии с отчетом об исполнении бюджета городского округа Лотошино на 2022 год, %</t>
  </si>
  <si>
    <t xml:space="preserve">Фактически исполнено по состоянию на 01.04.2021</t>
  </si>
  <si>
    <t xml:space="preserve">Темп роста к соответствующему периоду предыдущего года, %</t>
  </si>
  <si>
    <t xml:space="preserve">0100000000</t>
  </si>
  <si>
    <t xml:space="preserve">Муниципальная программа "Здравоохранение"</t>
  </si>
  <si>
    <t xml:space="preserve">5 - Подпрограмма "Финансовое обеспечение системы организации медицинской помощи"</t>
  </si>
  <si>
    <t xml:space="preserve">0200000000</t>
  </si>
  <si>
    <t xml:space="preserve">Муниципальная программа "Культура"</t>
  </si>
  <si>
    <t xml:space="preserve">2 - Подпрограмма "Развитие музейного дела в Московской области"</t>
  </si>
  <si>
    <t xml:space="preserve">3 - Подпрограмма "Развитие библиотечного дела в Московской области"</t>
  </si>
  <si>
    <t xml:space="preserve">4 - Подпрограмма "Развитие профессионального искусства, гастрольно-концертной и культурно-досуговой деятельности, кинематографии Московской области"</t>
  </si>
  <si>
    <t xml:space="preserve">6 - Подпрограмма "Развитие образования в сфере культуры Московской области"</t>
  </si>
  <si>
    <t xml:space="preserve">7 - Подпрограмма "Развитие архивного дела в Московской области"</t>
  </si>
  <si>
    <t xml:space="preserve">8 - Обеспечивающая подпрограмма</t>
  </si>
  <si>
    <t xml:space="preserve">9 - Подпрограмма "Развитие парков культуры и отдыха"</t>
  </si>
  <si>
    <t xml:space="preserve">0300000000</t>
  </si>
  <si>
    <t xml:space="preserve">Муниципальная программа "Образование"</t>
  </si>
  <si>
    <t xml:space="preserve">1 - Подпрограмма "Дошкольное образование"</t>
  </si>
  <si>
    <t xml:space="preserve">2 - Подпрограмма "Общее образование"</t>
  </si>
  <si>
    <t xml:space="preserve">3 - Подпрограмма "Дополнительное образование, воспитание и психолого-социальное сопровождение детей"</t>
  </si>
  <si>
    <t xml:space="preserve">5 - Подпрограмма "Обеспечивающая подпрограмма"</t>
  </si>
  <si>
    <t xml:space="preserve">0400000000</t>
  </si>
  <si>
    <t xml:space="preserve">Муниципальная программа "Социальная защита населения"</t>
  </si>
  <si>
    <t xml:space="preserve">1 - Подпрограмма "Социальная поддержка граждан"</t>
  </si>
  <si>
    <t xml:space="preserve">2 - Подпрограмма "Доступная среда"</t>
  </si>
  <si>
    <t xml:space="preserve">3 - Подпрограмма "Развитие системы отдыха и оздоровления детей"</t>
  </si>
  <si>
    <t xml:space="preserve">5 - Обеспечивающая подпрограмма</t>
  </si>
  <si>
    <t xml:space="preserve">0500000000</t>
  </si>
  <si>
    <t xml:space="preserve">Муниципальная программа "Спорт"</t>
  </si>
  <si>
    <t xml:space="preserve">1 - Подпрограмма "Развитие физической культуры и спорта"</t>
  </si>
  <si>
    <t xml:space="preserve">0600000000</t>
  </si>
  <si>
    <t xml:space="preserve">Муниципальная программа "Развитие сельского хозяйства"</t>
  </si>
  <si>
    <t xml:space="preserve">2 - Подпрограмма "Развитие мелиорации земель сельскохозяйственного назначения"</t>
  </si>
  <si>
    <t xml:space="preserve">3 - Подпрограмма "Комплексное развитие сельских территорий"</t>
  </si>
  <si>
    <t xml:space="preserve">4 - Подпрограмма "Обеспечение эпизоотического и ветеринарно-санитарного благополучия и развития государственной ветеринарной службы"</t>
  </si>
  <si>
    <t xml:space="preserve">0700000000</t>
  </si>
  <si>
    <t xml:space="preserve">Муниципальная программа "Экология и окружающая среда"</t>
  </si>
  <si>
    <t xml:space="preserve">1 - Подпрограмма "Охрана окружающей среды"</t>
  </si>
  <si>
    <t xml:space="preserve">2 - Подпрограмма "Развитие водохозяйственного комплекса"</t>
  </si>
  <si>
    <t xml:space="preserve">4 - Подпрограмма "Развитие лесного хозяйства"</t>
  </si>
  <si>
    <t xml:space="preserve">0800000000</t>
  </si>
  <si>
    <t xml:space="preserve">Муниципальная программа "Безопасность и обеспечение безопасности жизнедеятельности населения"</t>
  </si>
  <si>
    <t xml:space="preserve">1 - Подпрограмма "Профилактика преступлений и иных правонарушений"</t>
  </si>
  <si>
    <t xml:space="preserve">2 - Подпрограмма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3 - Подпрограмма "Развитие и совершенствование систем оповещения и информирования населения муниципального образования Московской области"</t>
  </si>
  <si>
    <t xml:space="preserve">4 - Подпрограмма "Обеспечение пожарной безопасности на территории муниципального образования Московской области"</t>
  </si>
  <si>
    <t xml:space="preserve">5 - Подпрограмма "Обеспечение мероприятий гражданской обороны на территории муниципального образования Московской области"</t>
  </si>
  <si>
    <t xml:space="preserve">6 - Обеспечивающая подпрограмма</t>
  </si>
  <si>
    <t xml:space="preserve">0900000000</t>
  </si>
  <si>
    <t xml:space="preserve">Муниципальная программа "Жилище"</t>
  </si>
  <si>
    <t xml:space="preserve">1 - Подпрограмма "Создание условий для жилищного строительства""</t>
  </si>
  <si>
    <t xml:space="preserve">2 - Подпрограмма "Обеспечение жильем молодых семей"</t>
  </si>
  <si>
    <t xml:space="preserve">3 - 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000000000</t>
  </si>
  <si>
    <t xml:space="preserve">Муниципальная программа "Развитие инженерной инфраструктуры и энергоэффективности"</t>
  </si>
  <si>
    <t xml:space="preserve">1 - Подпрограмма "Чистая вода"</t>
  </si>
  <si>
    <t xml:space="preserve">3 - Подпрограмма "Создание условий для обеспечения качественными коммунальными услугами"</t>
  </si>
  <si>
    <t xml:space="preserve">4 - Подпрограмма "Энергосбережение и повышение энергетической эффективности"</t>
  </si>
  <si>
    <t xml:space="preserve">6 - Подпрограмма "Развитие газификации"</t>
  </si>
  <si>
    <t xml:space="preserve">1100000000</t>
  </si>
  <si>
    <t xml:space="preserve">Муниципальная программа "Предпринимательство"</t>
  </si>
  <si>
    <t xml:space="preserve">3 - Подпрограмма "Развитие малого и среднего предпринимательства"</t>
  </si>
  <si>
    <t xml:space="preserve">1200000000</t>
  </si>
  <si>
    <t xml:space="preserve">Муниципальная программа "Управление имуществом и муниципальными финансами"</t>
  </si>
  <si>
    <t xml:space="preserve">1 - Подпрограмма "Развитие имущественного комплекса"</t>
  </si>
  <si>
    <t xml:space="preserve">3 - Подпрограмма "Совершенствование муниципальной службы Московской области"</t>
  </si>
  <si>
    <t xml:space="preserve">130000000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 - 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4 - Подпрограмма "Молодежь Подмосковья"</t>
  </si>
  <si>
    <t xml:space="preserve">1400000000</t>
  </si>
  <si>
    <t xml:space="preserve">Муниципальная программа "Развитие и функционирование дорожно-транспортного комплекса"</t>
  </si>
  <si>
    <t xml:space="preserve">1 - Подпрограмма "Пассажирский транспорт общего пользования"</t>
  </si>
  <si>
    <t xml:space="preserve">2 - Подпрограмма "Дороги Подмосковья"</t>
  </si>
  <si>
    <t xml:space="preserve">1500000000</t>
  </si>
  <si>
    <t xml:space="preserve">Муниципальная программа "Цифровое муниципальное образование"</t>
  </si>
  <si>
    <t xml:space="preserve">1 - 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а также услуг почтовой связи"</t>
  </si>
  <si>
    <t xml:space="preserve">2 - 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1600000000</t>
  </si>
  <si>
    <t xml:space="preserve">Муниципальная программа "Архитектура и градостроительство"</t>
  </si>
  <si>
    <t xml:space="preserve">2 - Подпрограмма "Реализация политики пространственного развития городского округа"</t>
  </si>
  <si>
    <t xml:space="preserve">1700000000</t>
  </si>
  <si>
    <t xml:space="preserve">Муниципальная программа "Формирование современной комфортной городской среды"</t>
  </si>
  <si>
    <t xml:space="preserve">1 - Подпрограмма "Комфортная городская среда"</t>
  </si>
  <si>
    <t xml:space="preserve">2 - Подпрограмма "Благоустройство территорий"</t>
  </si>
  <si>
    <t xml:space="preserve">3 - Подпрограмма "Создание условий для обеспечения комфортного проживания жителей в многоквартирных домах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[&gt;=0.005]#,##0.00;[&lt;=-0.005][RED]\-#,##0.00;#,##0.00"/>
    <numFmt numFmtId="169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28"/>
    <col collapsed="false" customWidth="true" hidden="false" outlineLevel="0" max="3" min="3" style="0" width="17.14"/>
    <col collapsed="false" customWidth="true" hidden="false" outlineLevel="0" max="4" min="4" style="0" width="5.28"/>
    <col collapsed="false" customWidth="true" hidden="true" outlineLevel="0" max="6" min="5" style="0" width="11.13"/>
    <col collapsed="false" customWidth="true" hidden="fals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1" width="17.99"/>
    <col collapsed="false" customWidth="true" hidden="false" outlineLevel="0" max="10" min="10" style="0" width="13.56"/>
    <col collapsed="false" customWidth="true" hidden="false" outlineLevel="0" max="11" min="11" style="2" width="16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7"/>
      <c r="J3" s="8" t="s">
        <v>2</v>
      </c>
    </row>
    <row r="4" customFormat="false" ht="10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 t="s">
        <v>6</v>
      </c>
      <c r="I4" s="12" t="s">
        <v>7</v>
      </c>
      <c r="J4" s="11" t="s">
        <v>8</v>
      </c>
      <c r="K4" s="13" t="s">
        <v>9</v>
      </c>
    </row>
    <row r="5" customFormat="false" ht="31.5" hidden="false" customHeight="true" outlineLevel="0" collapsed="false">
      <c r="A5" s="14" t="s">
        <v>10</v>
      </c>
      <c r="B5" s="15" t="s">
        <v>11</v>
      </c>
      <c r="C5" s="15"/>
      <c r="D5" s="15"/>
      <c r="E5" s="15"/>
      <c r="F5" s="15"/>
      <c r="G5" s="16" t="n">
        <v>396000</v>
      </c>
      <c r="H5" s="16" t="n">
        <v>42000</v>
      </c>
      <c r="I5" s="17" t="n">
        <v>10.6060606060606</v>
      </c>
      <c r="J5" s="16" t="n">
        <f aca="false">SUM(J6)</f>
        <v>54000</v>
      </c>
      <c r="K5" s="17" t="n">
        <f aca="false">H5/J5*100</f>
        <v>77.7777777777778</v>
      </c>
    </row>
    <row r="6" customFormat="false" ht="27.75" hidden="true" customHeight="true" outlineLevel="0" collapsed="false">
      <c r="A6" s="14"/>
      <c r="B6" s="15" t="s">
        <v>12</v>
      </c>
      <c r="C6" s="15"/>
      <c r="D6" s="15"/>
      <c r="E6" s="15"/>
      <c r="F6" s="15"/>
      <c r="G6" s="16" t="n">
        <v>396000</v>
      </c>
      <c r="H6" s="16" t="n">
        <v>42000</v>
      </c>
      <c r="I6" s="17" t="n">
        <v>10.6060606060606</v>
      </c>
      <c r="J6" s="16" t="n">
        <v>54000</v>
      </c>
      <c r="K6" s="17" t="n">
        <f aca="false">H6/J6*100</f>
        <v>77.7777777777778</v>
      </c>
      <c r="L6" s="18"/>
      <c r="M6" s="18"/>
    </row>
    <row r="7" customFormat="false" ht="28.5" hidden="false" customHeight="true" outlineLevel="0" collapsed="false">
      <c r="A7" s="14" t="s">
        <v>13</v>
      </c>
      <c r="B7" s="15" t="s">
        <v>14</v>
      </c>
      <c r="C7" s="15"/>
      <c r="D7" s="15"/>
      <c r="E7" s="15"/>
      <c r="F7" s="15"/>
      <c r="G7" s="16" t="n">
        <v>141980427.2</v>
      </c>
      <c r="H7" s="16" t="n">
        <v>32225678.95</v>
      </c>
      <c r="I7" s="17" t="n">
        <v>22.6972686204173</v>
      </c>
      <c r="J7" s="16" t="n">
        <f aca="false">SUM(J8:J14)</f>
        <v>27326437.03</v>
      </c>
      <c r="K7" s="17" t="n">
        <f aca="false">H7/J7*100</f>
        <v>117.928579253202</v>
      </c>
    </row>
    <row r="8" customFormat="false" ht="30.75" hidden="true" customHeight="true" outlineLevel="0" collapsed="false">
      <c r="A8" s="14" t="s">
        <v>10</v>
      </c>
      <c r="B8" s="15" t="s">
        <v>15</v>
      </c>
      <c r="C8" s="15"/>
      <c r="D8" s="15"/>
      <c r="E8" s="15"/>
      <c r="F8" s="15"/>
      <c r="G8" s="16" t="n">
        <v>6699679</v>
      </c>
      <c r="H8" s="16" t="n">
        <v>1172190.87</v>
      </c>
      <c r="I8" s="17" t="n">
        <v>17.4962243713468</v>
      </c>
      <c r="J8" s="16" t="n">
        <v>1318884.86</v>
      </c>
      <c r="K8" s="17" t="n">
        <f aca="false">H8/J8*100</f>
        <v>88.8774225522613</v>
      </c>
    </row>
    <row r="9" customFormat="false" ht="75.75" hidden="true" customHeight="true" outlineLevel="0" collapsed="false">
      <c r="A9" s="14" t="s">
        <v>10</v>
      </c>
      <c r="B9" s="15" t="s">
        <v>16</v>
      </c>
      <c r="C9" s="15"/>
      <c r="D9" s="15"/>
      <c r="E9" s="15"/>
      <c r="F9" s="15"/>
      <c r="G9" s="16" t="n">
        <v>19897671.9</v>
      </c>
      <c r="H9" s="16" t="n">
        <v>3550921.02</v>
      </c>
      <c r="I9" s="17" t="n">
        <v>17.8459120134552</v>
      </c>
      <c r="J9" s="16" t="n">
        <v>3750799.35</v>
      </c>
      <c r="K9" s="17" t="n">
        <f aca="false">H9/J9*100</f>
        <v>94.671047119596</v>
      </c>
    </row>
    <row r="10" customFormat="false" ht="23.25" hidden="true" customHeight="true" outlineLevel="0" collapsed="false">
      <c r="A10" s="14" t="s">
        <v>10</v>
      </c>
      <c r="B10" s="15" t="s">
        <v>17</v>
      </c>
      <c r="C10" s="15"/>
      <c r="D10" s="15"/>
      <c r="E10" s="15"/>
      <c r="F10" s="15"/>
      <c r="G10" s="16" t="n">
        <v>71229717</v>
      </c>
      <c r="H10" s="16" t="n">
        <v>19738648.05</v>
      </c>
      <c r="I10" s="17" t="n">
        <v>27.7112543490802</v>
      </c>
      <c r="J10" s="16" t="n">
        <v>15046517</v>
      </c>
      <c r="K10" s="17" t="n">
        <f aca="false">H10/J10*100</f>
        <v>131.184167405653</v>
      </c>
    </row>
    <row r="11" customFormat="false" ht="64.5" hidden="true" customHeight="true" outlineLevel="0" collapsed="false">
      <c r="A11" s="14" t="s">
        <v>10</v>
      </c>
      <c r="B11" s="15" t="s">
        <v>18</v>
      </c>
      <c r="C11" s="15"/>
      <c r="D11" s="15"/>
      <c r="E11" s="15"/>
      <c r="F11" s="15"/>
      <c r="G11" s="16" t="n">
        <v>19880209</v>
      </c>
      <c r="H11" s="16" t="n">
        <v>4420050</v>
      </c>
      <c r="I11" s="17" t="n">
        <v>22.2334181697989</v>
      </c>
      <c r="J11" s="16" t="n">
        <v>4313007</v>
      </c>
      <c r="K11" s="17" t="n">
        <f aca="false">H11/J11*100</f>
        <v>102.481864740771</v>
      </c>
    </row>
    <row r="12" customFormat="false" ht="95.25" hidden="true" customHeight="true" outlineLevel="0" collapsed="false">
      <c r="A12" s="14" t="s">
        <v>10</v>
      </c>
      <c r="B12" s="15" t="s">
        <v>19</v>
      </c>
      <c r="C12" s="15"/>
      <c r="D12" s="15"/>
      <c r="E12" s="15"/>
      <c r="F12" s="15"/>
      <c r="G12" s="16" t="n">
        <v>4134416.3</v>
      </c>
      <c r="H12" s="16" t="n">
        <v>676082.77</v>
      </c>
      <c r="I12" s="17" t="n">
        <v>16.3525567079445</v>
      </c>
      <c r="J12" s="16" t="n">
        <v>649540.54</v>
      </c>
      <c r="K12" s="17" t="n">
        <f aca="false">H12/J12*100</f>
        <v>104.086308454281</v>
      </c>
    </row>
    <row r="13" customFormat="false" ht="25.5" hidden="true" customHeight="true" outlineLevel="0" collapsed="false">
      <c r="A13" s="14" t="s">
        <v>10</v>
      </c>
      <c r="B13" s="15" t="s">
        <v>20</v>
      </c>
      <c r="C13" s="15"/>
      <c r="D13" s="15"/>
      <c r="E13" s="15"/>
      <c r="F13" s="15"/>
      <c r="G13" s="16" t="n">
        <v>6212734</v>
      </c>
      <c r="H13" s="16" t="n">
        <v>1521540.24</v>
      </c>
      <c r="I13" s="17" t="n">
        <v>24.4906709348895</v>
      </c>
      <c r="J13" s="16" t="n">
        <v>1123000.28</v>
      </c>
      <c r="K13" s="17" t="n">
        <f aca="false">H13/J13*100</f>
        <v>135.488856690223</v>
      </c>
    </row>
    <row r="14" customFormat="false" ht="72.75" hidden="true" customHeight="true" outlineLevel="0" collapsed="false">
      <c r="A14" s="14" t="s">
        <v>10</v>
      </c>
      <c r="B14" s="15" t="s">
        <v>21</v>
      </c>
      <c r="C14" s="15"/>
      <c r="D14" s="15"/>
      <c r="E14" s="15"/>
      <c r="F14" s="15"/>
      <c r="G14" s="16" t="n">
        <v>13926000</v>
      </c>
      <c r="H14" s="16" t="n">
        <v>1146246</v>
      </c>
      <c r="I14" s="17" t="n">
        <v>8.23097802671262</v>
      </c>
      <c r="J14" s="16" t="n">
        <v>1124688</v>
      </c>
      <c r="K14" s="17" t="n">
        <f aca="false">H14/J14*100</f>
        <v>101.916798258717</v>
      </c>
    </row>
    <row r="15" customFormat="false" ht="28.5" hidden="false" customHeight="true" outlineLevel="0" collapsed="false">
      <c r="A15" s="14" t="s">
        <v>22</v>
      </c>
      <c r="B15" s="15" t="s">
        <v>23</v>
      </c>
      <c r="C15" s="15"/>
      <c r="D15" s="15"/>
      <c r="E15" s="15"/>
      <c r="F15" s="15"/>
      <c r="G15" s="16" t="n">
        <v>632781414.6</v>
      </c>
      <c r="H15" s="16" t="n">
        <v>75339491.52</v>
      </c>
      <c r="I15" s="17" t="n">
        <v>11.9060847524456</v>
      </c>
      <c r="J15" s="16" t="n">
        <f aca="false">SUM(J16:J19)</f>
        <v>69747448.05</v>
      </c>
      <c r="K15" s="17" t="n">
        <f aca="false">H15/J15*100</f>
        <v>108.017559962898</v>
      </c>
    </row>
    <row r="16" customFormat="false" ht="99" hidden="true" customHeight="true" outlineLevel="0" collapsed="false">
      <c r="A16" s="14" t="s">
        <v>10</v>
      </c>
      <c r="B16" s="15" t="s">
        <v>24</v>
      </c>
      <c r="C16" s="15"/>
      <c r="D16" s="15"/>
      <c r="E16" s="15"/>
      <c r="F16" s="15"/>
      <c r="G16" s="16" t="n">
        <v>38740044</v>
      </c>
      <c r="H16" s="16" t="n">
        <v>6732702.31</v>
      </c>
      <c r="I16" s="17" t="n">
        <v>17.3791808548281</v>
      </c>
      <c r="J16" s="16" t="n">
        <v>22555928.95</v>
      </c>
      <c r="K16" s="17" t="n">
        <f aca="false">H16/J16*100</f>
        <v>29.8489249763309</v>
      </c>
    </row>
    <row r="17" customFormat="false" ht="96.75" hidden="true" customHeight="true" outlineLevel="0" collapsed="false">
      <c r="A17" s="14" t="s">
        <v>10</v>
      </c>
      <c r="B17" s="15" t="s">
        <v>25</v>
      </c>
      <c r="C17" s="15"/>
      <c r="D17" s="15"/>
      <c r="E17" s="15"/>
      <c r="F17" s="15"/>
      <c r="G17" s="16" t="n">
        <v>570866219.6</v>
      </c>
      <c r="H17" s="16" t="n">
        <v>64509008.43</v>
      </c>
      <c r="I17" s="17" t="n">
        <v>11.3001971767047</v>
      </c>
      <c r="J17" s="16" t="n">
        <v>43683537.63</v>
      </c>
      <c r="K17" s="17" t="n">
        <f aca="false">H17/J17*100</f>
        <v>147.673498827847</v>
      </c>
    </row>
    <row r="18" customFormat="false" ht="30.75" hidden="true" customHeight="true" outlineLevel="0" collapsed="false">
      <c r="A18" s="14" t="s">
        <v>10</v>
      </c>
      <c r="B18" s="15" t="s">
        <v>26</v>
      </c>
      <c r="C18" s="15"/>
      <c r="D18" s="15"/>
      <c r="E18" s="15"/>
      <c r="F18" s="15"/>
      <c r="G18" s="16" t="n">
        <v>16035083</v>
      </c>
      <c r="H18" s="16" t="n">
        <v>2836281.42</v>
      </c>
      <c r="I18" s="17" t="n">
        <v>17.6879746740319</v>
      </c>
      <c r="J18" s="16" t="n">
        <v>2371912.24</v>
      </c>
      <c r="K18" s="17" t="n">
        <f aca="false">H18/J18*100</f>
        <v>119.577839861394</v>
      </c>
    </row>
    <row r="19" customFormat="false" ht="35.25" hidden="true" customHeight="true" outlineLevel="0" collapsed="false">
      <c r="A19" s="14" t="s">
        <v>10</v>
      </c>
      <c r="B19" s="15" t="s">
        <v>27</v>
      </c>
      <c r="C19" s="15"/>
      <c r="D19" s="15"/>
      <c r="E19" s="15"/>
      <c r="F19" s="15"/>
      <c r="G19" s="16" t="n">
        <v>7140068</v>
      </c>
      <c r="H19" s="16" t="n">
        <v>1261499.36</v>
      </c>
      <c r="I19" s="17" t="n">
        <v>17.6678899976863</v>
      </c>
      <c r="J19" s="16" t="n">
        <v>1136069.23</v>
      </c>
      <c r="K19" s="17" t="n">
        <f aca="false">H19/J19*100</f>
        <v>111.040711841126</v>
      </c>
    </row>
    <row r="20" customFormat="false" ht="33.75" hidden="false" customHeight="true" outlineLevel="0" collapsed="false">
      <c r="A20" s="14" t="s">
        <v>28</v>
      </c>
      <c r="B20" s="15" t="s">
        <v>29</v>
      </c>
      <c r="C20" s="15"/>
      <c r="D20" s="15"/>
      <c r="E20" s="15"/>
      <c r="F20" s="15"/>
      <c r="G20" s="16" t="n">
        <v>33219473.48</v>
      </c>
      <c r="H20" s="16" t="n">
        <v>5779697.45</v>
      </c>
      <c r="I20" s="17" t="n">
        <v>17.3985221453907</v>
      </c>
      <c r="J20" s="16" t="n">
        <f aca="false">SUM(J21:J24)</f>
        <v>6790028.77</v>
      </c>
      <c r="K20" s="17" t="n">
        <f aca="false">H20/J20*100</f>
        <v>85.1203676122274</v>
      </c>
    </row>
    <row r="21" customFormat="false" ht="57" hidden="true" customHeight="true" outlineLevel="0" collapsed="false">
      <c r="A21" s="14" t="s">
        <v>10</v>
      </c>
      <c r="B21" s="15" t="s">
        <v>30</v>
      </c>
      <c r="C21" s="15"/>
      <c r="D21" s="15"/>
      <c r="E21" s="15"/>
      <c r="F21" s="15"/>
      <c r="G21" s="16" t="n">
        <v>28525473.48</v>
      </c>
      <c r="H21" s="16" t="n">
        <v>5524357.91</v>
      </c>
      <c r="I21" s="17" t="n">
        <v>19.3664021523544</v>
      </c>
      <c r="J21" s="16" t="n">
        <v>6754028.77</v>
      </c>
      <c r="K21" s="17" t="n">
        <f aca="false">H21/J21*100</f>
        <v>81.793520550846</v>
      </c>
    </row>
    <row r="22" customFormat="false" ht="129" hidden="true" customHeight="true" outlineLevel="0" collapsed="false">
      <c r="A22" s="14" t="s">
        <v>10</v>
      </c>
      <c r="B22" s="15" t="s">
        <v>31</v>
      </c>
      <c r="C22" s="15"/>
      <c r="D22" s="15"/>
      <c r="E22" s="15"/>
      <c r="F22" s="15"/>
      <c r="G22" s="16" t="n">
        <v>1036000</v>
      </c>
      <c r="H22" s="16" t="n">
        <v>0</v>
      </c>
      <c r="I22" s="17" t="n">
        <v>0</v>
      </c>
      <c r="J22" s="16" t="n">
        <v>36000</v>
      </c>
      <c r="K22" s="17" t="n">
        <f aca="false">H22/J22*100</f>
        <v>0</v>
      </c>
    </row>
    <row r="23" customFormat="false" ht="44.25" hidden="true" customHeight="true" outlineLevel="0" collapsed="false">
      <c r="A23" s="14" t="s">
        <v>10</v>
      </c>
      <c r="B23" s="15" t="s">
        <v>32</v>
      </c>
      <c r="C23" s="15"/>
      <c r="D23" s="15"/>
      <c r="E23" s="15"/>
      <c r="F23" s="15"/>
      <c r="G23" s="16" t="n">
        <v>1370000</v>
      </c>
      <c r="H23" s="16" t="n">
        <v>0</v>
      </c>
      <c r="I23" s="17" t="n">
        <v>0</v>
      </c>
      <c r="J23" s="16" t="n">
        <v>0</v>
      </c>
      <c r="K23" s="17" t="e">
        <f aca="false">H23/J23*100</f>
        <v>#DIV/0!</v>
      </c>
    </row>
    <row r="24" customFormat="false" ht="81" hidden="true" customHeight="true" outlineLevel="0" collapsed="false">
      <c r="A24" s="14" t="s">
        <v>10</v>
      </c>
      <c r="B24" s="15" t="s">
        <v>33</v>
      </c>
      <c r="C24" s="15"/>
      <c r="D24" s="15"/>
      <c r="E24" s="15"/>
      <c r="F24" s="15"/>
      <c r="G24" s="16" t="n">
        <v>2288000</v>
      </c>
      <c r="H24" s="16" t="n">
        <v>255339.54</v>
      </c>
      <c r="I24" s="17" t="n">
        <v>11.1599449300699</v>
      </c>
      <c r="J24" s="16" t="n">
        <v>0</v>
      </c>
      <c r="K24" s="17" t="e">
        <f aca="false">H24/J24*100</f>
        <v>#DIV/0!</v>
      </c>
    </row>
    <row r="25" customFormat="false" ht="28.5" hidden="false" customHeight="true" outlineLevel="0" collapsed="false">
      <c r="A25" s="14" t="s">
        <v>34</v>
      </c>
      <c r="B25" s="15" t="s">
        <v>35</v>
      </c>
      <c r="C25" s="15"/>
      <c r="D25" s="15"/>
      <c r="E25" s="15"/>
      <c r="F25" s="15"/>
      <c r="G25" s="16" t="n">
        <v>67320625</v>
      </c>
      <c r="H25" s="16" t="n">
        <v>14836557.54</v>
      </c>
      <c r="I25" s="17" t="n">
        <v>22.0386509186449</v>
      </c>
      <c r="J25" s="16" t="n">
        <f aca="false">SUM(J26)</f>
        <v>13844715.83</v>
      </c>
      <c r="K25" s="17" t="n">
        <f aca="false">H25/J25*100</f>
        <v>107.164045273149</v>
      </c>
    </row>
    <row r="26" customFormat="false" ht="34.5" hidden="true" customHeight="true" outlineLevel="0" collapsed="false">
      <c r="A26" s="14" t="s">
        <v>10</v>
      </c>
      <c r="B26" s="15" t="s">
        <v>36</v>
      </c>
      <c r="C26" s="15"/>
      <c r="D26" s="15"/>
      <c r="E26" s="15"/>
      <c r="F26" s="15"/>
      <c r="G26" s="16" t="n">
        <v>67320625</v>
      </c>
      <c r="H26" s="16" t="n">
        <v>14836557.54</v>
      </c>
      <c r="I26" s="17" t="n">
        <v>22.0386509186449</v>
      </c>
      <c r="J26" s="16" t="n">
        <v>13844715.83</v>
      </c>
      <c r="K26" s="17" t="n">
        <f aca="false">H26/J26*100</f>
        <v>107.164045273149</v>
      </c>
    </row>
    <row r="27" customFormat="false" ht="29.25" hidden="false" customHeight="true" outlineLevel="0" collapsed="false">
      <c r="A27" s="14" t="s">
        <v>37</v>
      </c>
      <c r="B27" s="15" t="s">
        <v>38</v>
      </c>
      <c r="C27" s="15"/>
      <c r="D27" s="15"/>
      <c r="E27" s="15"/>
      <c r="F27" s="15"/>
      <c r="G27" s="16" t="n">
        <v>7964620</v>
      </c>
      <c r="H27" s="16" t="n">
        <v>661434.48</v>
      </c>
      <c r="I27" s="17" t="n">
        <v>8.30465835155977</v>
      </c>
      <c r="J27" s="16" t="n">
        <f aca="false">SUM(J28:J30)</f>
        <v>226430.87</v>
      </c>
      <c r="K27" s="17" t="n">
        <f aca="false">H27/J27*100</f>
        <v>292.113208768751</v>
      </c>
    </row>
    <row r="28" customFormat="false" ht="42.75" hidden="true" customHeight="true" outlineLevel="0" collapsed="false">
      <c r="A28" s="14" t="s">
        <v>10</v>
      </c>
      <c r="B28" s="15" t="s">
        <v>39</v>
      </c>
      <c r="C28" s="15"/>
      <c r="D28" s="15"/>
      <c r="E28" s="15"/>
      <c r="F28" s="15"/>
      <c r="G28" s="16" t="n">
        <v>4552000</v>
      </c>
      <c r="H28" s="16" t="n">
        <v>25516</v>
      </c>
      <c r="I28" s="17" t="n">
        <v>0.560544815465729</v>
      </c>
      <c r="J28" s="16" t="n">
        <v>40046.9</v>
      </c>
      <c r="K28" s="17" t="n">
        <f aca="false">H28/J28*100</f>
        <v>63.7152938179984</v>
      </c>
    </row>
    <row r="29" customFormat="false" ht="91.5" hidden="true" customHeight="true" outlineLevel="0" collapsed="false">
      <c r="A29" s="14" t="s">
        <v>10</v>
      </c>
      <c r="B29" s="15" t="s">
        <v>40</v>
      </c>
      <c r="C29" s="15"/>
      <c r="D29" s="15"/>
      <c r="E29" s="15"/>
      <c r="F29" s="15"/>
      <c r="G29" s="16" t="n">
        <v>2784620</v>
      </c>
      <c r="H29" s="16" t="n">
        <v>607276.98</v>
      </c>
      <c r="I29" s="17" t="n">
        <v>21.8082531907406</v>
      </c>
      <c r="J29" s="16" t="n">
        <v>156775.72</v>
      </c>
      <c r="K29" s="17" t="n">
        <f aca="false">H29/J29*100</f>
        <v>387.353972923869</v>
      </c>
    </row>
    <row r="30" customFormat="false" ht="74.25" hidden="true" customHeight="true" outlineLevel="0" collapsed="false">
      <c r="A30" s="14" t="s">
        <v>10</v>
      </c>
      <c r="B30" s="15" t="s">
        <v>41</v>
      </c>
      <c r="C30" s="15"/>
      <c r="D30" s="15"/>
      <c r="E30" s="15"/>
      <c r="F30" s="15"/>
      <c r="G30" s="16" t="n">
        <v>628000</v>
      </c>
      <c r="H30" s="16" t="n">
        <v>28641.5</v>
      </c>
      <c r="I30" s="17" t="n">
        <v>4.56074840764331</v>
      </c>
      <c r="J30" s="16" t="n">
        <v>29608.25</v>
      </c>
      <c r="K30" s="17" t="n">
        <f aca="false">H30/J30*100</f>
        <v>96.7348627494026</v>
      </c>
    </row>
    <row r="31" customFormat="false" ht="30" hidden="false" customHeight="true" outlineLevel="0" collapsed="false">
      <c r="A31" s="14" t="s">
        <v>42</v>
      </c>
      <c r="B31" s="15" t="s">
        <v>43</v>
      </c>
      <c r="C31" s="15"/>
      <c r="D31" s="15"/>
      <c r="E31" s="15"/>
      <c r="F31" s="15"/>
      <c r="G31" s="16" t="n">
        <v>2488725</v>
      </c>
      <c r="H31" s="16" t="n">
        <v>254963</v>
      </c>
      <c r="I31" s="17" t="n">
        <v>10.2447237039046</v>
      </c>
      <c r="J31" s="16" t="n">
        <f aca="false">SUM(J32:J34)</f>
        <v>206853</v>
      </c>
      <c r="K31" s="17" t="n">
        <f aca="false">H31/J31*100</f>
        <v>123.258062488821</v>
      </c>
    </row>
    <row r="32" customFormat="false" ht="38.25" hidden="true" customHeight="true" outlineLevel="0" collapsed="false">
      <c r="A32" s="14" t="s">
        <v>10</v>
      </c>
      <c r="B32" s="15" t="s">
        <v>44</v>
      </c>
      <c r="C32" s="15"/>
      <c r="D32" s="15"/>
      <c r="E32" s="15"/>
      <c r="F32" s="15"/>
      <c r="G32" s="16" t="n">
        <v>130000</v>
      </c>
      <c r="H32" s="16" t="n">
        <v>0</v>
      </c>
      <c r="I32" s="17" t="n">
        <v>0</v>
      </c>
      <c r="J32" s="16" t="n">
        <v>0</v>
      </c>
      <c r="K32" s="17" t="e">
        <f aca="false">H32/J32*100</f>
        <v>#DIV/0!</v>
      </c>
    </row>
    <row r="33" customFormat="false" ht="46.5" hidden="true" customHeight="true" outlineLevel="0" collapsed="false">
      <c r="A33" s="14" t="s">
        <v>10</v>
      </c>
      <c r="B33" s="15" t="s">
        <v>45</v>
      </c>
      <c r="C33" s="15"/>
      <c r="D33" s="15"/>
      <c r="E33" s="15"/>
      <c r="F33" s="15"/>
      <c r="G33" s="16" t="n">
        <v>1426350</v>
      </c>
      <c r="H33" s="16" t="n">
        <v>30000</v>
      </c>
      <c r="I33" s="17" t="n">
        <v>2.10327058576086</v>
      </c>
      <c r="J33" s="16" t="n">
        <v>0</v>
      </c>
      <c r="K33" s="17" t="e">
        <f aca="false">H33/J33*100</f>
        <v>#DIV/0!</v>
      </c>
    </row>
    <row r="34" customFormat="false" ht="44.25" hidden="true" customHeight="true" outlineLevel="0" collapsed="false">
      <c r="A34" s="14" t="s">
        <v>10</v>
      </c>
      <c r="B34" s="15" t="s">
        <v>46</v>
      </c>
      <c r="C34" s="15"/>
      <c r="D34" s="15"/>
      <c r="E34" s="15"/>
      <c r="F34" s="15"/>
      <c r="G34" s="16" t="n">
        <v>932375</v>
      </c>
      <c r="H34" s="16" t="n">
        <v>224963</v>
      </c>
      <c r="I34" s="17" t="n">
        <v>24.1279528086875</v>
      </c>
      <c r="J34" s="16" t="n">
        <v>206853</v>
      </c>
      <c r="K34" s="17" t="n">
        <f aca="false">H34/J34*100</f>
        <v>108.755009596187</v>
      </c>
    </row>
    <row r="35" customFormat="false" ht="35.25" hidden="false" customHeight="true" outlineLevel="0" collapsed="false">
      <c r="A35" s="14" t="s">
        <v>47</v>
      </c>
      <c r="B35" s="15" t="s">
        <v>48</v>
      </c>
      <c r="C35" s="15"/>
      <c r="D35" s="15"/>
      <c r="E35" s="15"/>
      <c r="F35" s="15"/>
      <c r="G35" s="16" t="n">
        <v>18056314</v>
      </c>
      <c r="H35" s="16" t="n">
        <v>1727912.03</v>
      </c>
      <c r="I35" s="17" t="n">
        <v>9.56957233907208</v>
      </c>
      <c r="J35" s="16" t="n">
        <f aca="false">SUM(J36:J41)</f>
        <v>1128182.86</v>
      </c>
      <c r="K35" s="17" t="n">
        <f aca="false">H35/J35*100</f>
        <v>153.158862030575</v>
      </c>
    </row>
    <row r="36" customFormat="false" ht="35.25" hidden="true" customHeight="true" outlineLevel="0" collapsed="false">
      <c r="A36" s="14" t="s">
        <v>10</v>
      </c>
      <c r="B36" s="15" t="s">
        <v>49</v>
      </c>
      <c r="C36" s="15"/>
      <c r="D36" s="15"/>
      <c r="E36" s="15"/>
      <c r="F36" s="15"/>
      <c r="G36" s="16" t="n">
        <v>9489677</v>
      </c>
      <c r="H36" s="16" t="n">
        <v>531221.48</v>
      </c>
      <c r="I36" s="17" t="n">
        <v>5.59788789439303</v>
      </c>
      <c r="J36" s="16" t="n">
        <v>165547.86</v>
      </c>
      <c r="K36" s="17" t="n">
        <f aca="false">H36/J36*100</f>
        <v>320.88695075853</v>
      </c>
    </row>
    <row r="37" customFormat="false" ht="29.25" hidden="true" customHeight="true" outlineLevel="0" collapsed="false">
      <c r="A37" s="14" t="s">
        <v>10</v>
      </c>
      <c r="B37" s="15" t="s">
        <v>50</v>
      </c>
      <c r="C37" s="15"/>
      <c r="D37" s="15"/>
      <c r="E37" s="15"/>
      <c r="F37" s="15"/>
      <c r="G37" s="16" t="n">
        <v>4280073</v>
      </c>
      <c r="H37" s="16" t="n">
        <v>926570.55</v>
      </c>
      <c r="I37" s="17" t="n">
        <v>21.6484753881534</v>
      </c>
      <c r="J37" s="16" t="n">
        <v>860535</v>
      </c>
      <c r="K37" s="17" t="n">
        <f aca="false">H37/J37*100</f>
        <v>107.673778521501</v>
      </c>
    </row>
    <row r="38" customFormat="false" ht="25.5" hidden="true" customHeight="true" outlineLevel="0" collapsed="false">
      <c r="A38" s="14" t="s">
        <v>10</v>
      </c>
      <c r="B38" s="15" t="s">
        <v>51</v>
      </c>
      <c r="C38" s="15"/>
      <c r="D38" s="15"/>
      <c r="E38" s="15"/>
      <c r="F38" s="15"/>
      <c r="G38" s="16" t="n">
        <v>949000</v>
      </c>
      <c r="H38" s="16" t="n">
        <v>171120</v>
      </c>
      <c r="I38" s="17" t="n">
        <v>18.031612223393</v>
      </c>
      <c r="J38" s="16" t="n">
        <v>102100</v>
      </c>
      <c r="K38" s="17" t="n">
        <f aca="false">H38/J38*100</f>
        <v>167.600391772772</v>
      </c>
    </row>
    <row r="39" customFormat="false" ht="23.25" hidden="true" customHeight="true" outlineLevel="0" collapsed="false">
      <c r="A39" s="14" t="s">
        <v>10</v>
      </c>
      <c r="B39" s="15" t="s">
        <v>52</v>
      </c>
      <c r="C39" s="15"/>
      <c r="D39" s="15"/>
      <c r="E39" s="15"/>
      <c r="F39" s="15"/>
      <c r="G39" s="16" t="n">
        <v>1881564</v>
      </c>
      <c r="H39" s="16" t="n">
        <v>99000</v>
      </c>
      <c r="I39" s="17" t="n">
        <v>5.2615802598264</v>
      </c>
      <c r="J39" s="16" t="n">
        <v>0</v>
      </c>
      <c r="K39" s="17" t="e">
        <f aca="false">H39/J39*100</f>
        <v>#DIV/0!</v>
      </c>
    </row>
    <row r="40" customFormat="false" ht="30.75" hidden="true" customHeight="true" outlineLevel="0" collapsed="false">
      <c r="A40" s="14" t="s">
        <v>10</v>
      </c>
      <c r="B40" s="15" t="s">
        <v>53</v>
      </c>
      <c r="C40" s="15"/>
      <c r="D40" s="15"/>
      <c r="E40" s="15"/>
      <c r="F40" s="15"/>
      <c r="G40" s="16" t="n">
        <v>617000</v>
      </c>
      <c r="H40" s="16" t="n">
        <v>0</v>
      </c>
      <c r="I40" s="19" t="n">
        <v>0</v>
      </c>
      <c r="J40" s="16" t="n">
        <v>0</v>
      </c>
      <c r="K40" s="17" t="e">
        <f aca="false">H40/J40*100</f>
        <v>#DIV/0!</v>
      </c>
    </row>
    <row r="41" customFormat="false" ht="48.75" hidden="true" customHeight="true" outlineLevel="0" collapsed="false">
      <c r="A41" s="14" t="s">
        <v>10</v>
      </c>
      <c r="B41" s="15" t="s">
        <v>54</v>
      </c>
      <c r="C41" s="15"/>
      <c r="D41" s="15"/>
      <c r="E41" s="15"/>
      <c r="F41" s="15"/>
      <c r="G41" s="16" t="n">
        <v>839000</v>
      </c>
      <c r="H41" s="16" t="n">
        <v>0</v>
      </c>
      <c r="I41" s="17" t="n">
        <v>0</v>
      </c>
      <c r="J41" s="16" t="n">
        <v>0</v>
      </c>
      <c r="K41" s="17" t="e">
        <f aca="false">H41/J41*100</f>
        <v>#DIV/0!</v>
      </c>
    </row>
    <row r="42" customFormat="false" ht="34.5" hidden="false" customHeight="true" outlineLevel="0" collapsed="false">
      <c r="A42" s="14" t="s">
        <v>55</v>
      </c>
      <c r="B42" s="15" t="s">
        <v>56</v>
      </c>
      <c r="C42" s="15"/>
      <c r="D42" s="15"/>
      <c r="E42" s="15"/>
      <c r="F42" s="15"/>
      <c r="G42" s="16" t="n">
        <v>9780032</v>
      </c>
      <c r="H42" s="16" t="n">
        <v>5224977.56</v>
      </c>
      <c r="I42" s="17" t="n">
        <v>53.4249536197837</v>
      </c>
      <c r="J42" s="16" t="n">
        <f aca="false">SUM(J43:J45)</f>
        <v>7485315.84</v>
      </c>
      <c r="K42" s="17" t="n">
        <f aca="false">H42/J42*100</f>
        <v>69.8030339892779</v>
      </c>
    </row>
    <row r="43" customFormat="false" ht="63" hidden="true" customHeight="true" outlineLevel="0" collapsed="false">
      <c r="A43" s="14" t="s">
        <v>10</v>
      </c>
      <c r="B43" s="15" t="s">
        <v>57</v>
      </c>
      <c r="C43" s="15"/>
      <c r="D43" s="15"/>
      <c r="E43" s="15"/>
      <c r="F43" s="15"/>
      <c r="G43" s="16" t="n">
        <v>495000</v>
      </c>
      <c r="H43" s="16" t="n">
        <v>45149.06</v>
      </c>
      <c r="I43" s="17" t="n">
        <v>9.12102222222222</v>
      </c>
      <c r="J43" s="16" t="n">
        <v>0</v>
      </c>
      <c r="K43" s="17" t="e">
        <f aca="false">H43/J43*100</f>
        <v>#DIV/0!</v>
      </c>
    </row>
    <row r="44" customFormat="false" ht="15" hidden="true" customHeight="true" outlineLevel="0" collapsed="false">
      <c r="A44" s="14" t="s">
        <v>10</v>
      </c>
      <c r="B44" s="15" t="s">
        <v>58</v>
      </c>
      <c r="C44" s="15"/>
      <c r="D44" s="15"/>
      <c r="E44" s="15"/>
      <c r="F44" s="15"/>
      <c r="G44" s="16" t="n">
        <v>5855032</v>
      </c>
      <c r="H44" s="16" t="n">
        <v>5179828.5</v>
      </c>
      <c r="I44" s="17" t="n">
        <v>88.4679793381146</v>
      </c>
      <c r="J44" s="16" t="n">
        <v>4365177.6</v>
      </c>
      <c r="K44" s="17" t="n">
        <f aca="false">H44/J44*100</f>
        <v>118.662491532991</v>
      </c>
    </row>
    <row r="45" customFormat="false" ht="60" hidden="true" customHeight="true" outlineLevel="0" collapsed="false">
      <c r="A45" s="14" t="s">
        <v>10</v>
      </c>
      <c r="B45" s="15" t="s">
        <v>59</v>
      </c>
      <c r="C45" s="15"/>
      <c r="D45" s="15"/>
      <c r="E45" s="15"/>
      <c r="F45" s="15"/>
      <c r="G45" s="16" t="n">
        <v>3430000</v>
      </c>
      <c r="H45" s="16" t="n">
        <v>0</v>
      </c>
      <c r="I45" s="17" t="n">
        <v>0</v>
      </c>
      <c r="J45" s="16" t="n">
        <v>3120138.24</v>
      </c>
      <c r="K45" s="17" t="n">
        <f aca="false">H45/J45*100</f>
        <v>0</v>
      </c>
    </row>
    <row r="46" customFormat="false" ht="34.5" hidden="false" customHeight="true" outlineLevel="0" collapsed="false">
      <c r="A46" s="14" t="s">
        <v>60</v>
      </c>
      <c r="B46" s="15" t="s">
        <v>61</v>
      </c>
      <c r="C46" s="15"/>
      <c r="D46" s="15"/>
      <c r="E46" s="15"/>
      <c r="F46" s="15"/>
      <c r="G46" s="16" t="n">
        <v>19087000</v>
      </c>
      <c r="H46" s="16" t="n">
        <v>7903.2</v>
      </c>
      <c r="I46" s="17" t="n">
        <v>0.0414061926965998</v>
      </c>
      <c r="J46" s="16" t="n">
        <f aca="false">SUM(J47:J50)</f>
        <v>24500</v>
      </c>
      <c r="K46" s="17" t="n">
        <f aca="false">H46/J46*100</f>
        <v>32.2579591836735</v>
      </c>
    </row>
    <row r="47" customFormat="false" ht="43.5" hidden="true" customHeight="true" outlineLevel="0" collapsed="false">
      <c r="A47" s="14" t="s">
        <v>10</v>
      </c>
      <c r="B47" s="15" t="s">
        <v>62</v>
      </c>
      <c r="C47" s="15"/>
      <c r="D47" s="15"/>
      <c r="E47" s="15"/>
      <c r="F47" s="15"/>
      <c r="G47" s="16" t="n">
        <v>12050000</v>
      </c>
      <c r="H47" s="16" t="n">
        <v>7903.2</v>
      </c>
      <c r="I47" s="17" t="n">
        <v>0.0655867219917012</v>
      </c>
      <c r="J47" s="16" t="n">
        <v>0</v>
      </c>
      <c r="K47" s="17" t="e">
        <f aca="false">H47/J47*100</f>
        <v>#DIV/0!</v>
      </c>
    </row>
    <row r="48" customFormat="false" ht="15" hidden="true" customHeight="true" outlineLevel="0" collapsed="false">
      <c r="A48" s="14" t="s">
        <v>10</v>
      </c>
      <c r="B48" s="15" t="s">
        <v>63</v>
      </c>
      <c r="C48" s="15"/>
      <c r="D48" s="15"/>
      <c r="E48" s="15"/>
      <c r="F48" s="15"/>
      <c r="G48" s="16" t="n">
        <v>2695000</v>
      </c>
      <c r="H48" s="16" t="n">
        <v>0</v>
      </c>
      <c r="I48" s="17" t="n">
        <v>0</v>
      </c>
      <c r="J48" s="16" t="n">
        <v>0</v>
      </c>
      <c r="K48" s="17" t="e">
        <f aca="false">H48/J48*100</f>
        <v>#DIV/0!</v>
      </c>
    </row>
    <row r="49" customFormat="false" ht="15" hidden="true" customHeight="true" outlineLevel="0" collapsed="false">
      <c r="A49" s="14" t="s">
        <v>10</v>
      </c>
      <c r="B49" s="15" t="s">
        <v>64</v>
      </c>
      <c r="C49" s="15"/>
      <c r="D49" s="15"/>
      <c r="E49" s="15"/>
      <c r="F49" s="15"/>
      <c r="G49" s="16" t="n">
        <v>1620000</v>
      </c>
      <c r="H49" s="16" t="n">
        <v>0</v>
      </c>
      <c r="I49" s="17" t="n">
        <v>0</v>
      </c>
      <c r="J49" s="16" t="n">
        <v>0</v>
      </c>
      <c r="K49" s="17" t="e">
        <f aca="false">H49/J49*100</f>
        <v>#DIV/0!</v>
      </c>
    </row>
    <row r="50" customFormat="false" ht="15" hidden="true" customHeight="true" outlineLevel="0" collapsed="false">
      <c r="A50" s="14" t="s">
        <v>10</v>
      </c>
      <c r="B50" s="15" t="s">
        <v>65</v>
      </c>
      <c r="C50" s="15"/>
      <c r="D50" s="15"/>
      <c r="E50" s="15"/>
      <c r="F50" s="15"/>
      <c r="G50" s="16" t="n">
        <v>2722000</v>
      </c>
      <c r="H50" s="16" t="n">
        <v>0</v>
      </c>
      <c r="I50" s="17" t="n">
        <v>0</v>
      </c>
      <c r="J50" s="16" t="n">
        <v>24500</v>
      </c>
      <c r="K50" s="17" t="n">
        <f aca="false">H50/J50*100</f>
        <v>0</v>
      </c>
    </row>
    <row r="51" customFormat="false" ht="33" hidden="false" customHeight="true" outlineLevel="0" collapsed="false">
      <c r="A51" s="14" t="s">
        <v>66</v>
      </c>
      <c r="B51" s="15" t="s">
        <v>67</v>
      </c>
      <c r="C51" s="15"/>
      <c r="D51" s="15"/>
      <c r="E51" s="15"/>
      <c r="F51" s="15"/>
      <c r="G51" s="16" t="n">
        <v>200000</v>
      </c>
      <c r="H51" s="16" t="n">
        <v>0</v>
      </c>
      <c r="I51" s="17" t="n">
        <v>0</v>
      </c>
      <c r="J51" s="16" t="n">
        <f aca="false">SUM(J52)</f>
        <v>0</v>
      </c>
      <c r="K51" s="17" t="e">
        <f aca="false">H51/J51*100</f>
        <v>#DIV/0!</v>
      </c>
    </row>
    <row r="52" customFormat="false" ht="38.25" hidden="true" customHeight="true" outlineLevel="0" collapsed="false">
      <c r="A52" s="14" t="s">
        <v>10</v>
      </c>
      <c r="B52" s="15" t="s">
        <v>68</v>
      </c>
      <c r="C52" s="15"/>
      <c r="D52" s="15"/>
      <c r="E52" s="15"/>
      <c r="F52" s="15"/>
      <c r="G52" s="16" t="n">
        <v>200000</v>
      </c>
      <c r="H52" s="16" t="n">
        <v>0</v>
      </c>
      <c r="I52" s="17" t="n">
        <v>0</v>
      </c>
      <c r="J52" s="16" t="n">
        <v>0</v>
      </c>
      <c r="K52" s="17" t="e">
        <f aca="false">H52/J52*100</f>
        <v>#DIV/0!</v>
      </c>
    </row>
    <row r="53" customFormat="false" ht="33" hidden="false" customHeight="true" outlineLevel="0" collapsed="false">
      <c r="A53" s="14" t="s">
        <v>69</v>
      </c>
      <c r="B53" s="15" t="s">
        <v>70</v>
      </c>
      <c r="C53" s="15"/>
      <c r="D53" s="15"/>
      <c r="E53" s="15"/>
      <c r="F53" s="15"/>
      <c r="G53" s="16" t="n">
        <v>129838965.8</v>
      </c>
      <c r="H53" s="16" t="n">
        <v>21084194.6</v>
      </c>
      <c r="I53" s="17" t="n">
        <v>16.2387265410581</v>
      </c>
      <c r="J53" s="16" t="n">
        <f aca="false">SUM(J54:J56)</f>
        <v>24559173.26</v>
      </c>
      <c r="K53" s="17" t="n">
        <f aca="false">H53/J53*100</f>
        <v>85.8505877896967</v>
      </c>
    </row>
    <row r="54" customFormat="false" ht="76.5" hidden="true" customHeight="true" outlineLevel="0" collapsed="false">
      <c r="A54" s="14" t="s">
        <v>10</v>
      </c>
      <c r="B54" s="15" t="s">
        <v>71</v>
      </c>
      <c r="C54" s="15"/>
      <c r="D54" s="15"/>
      <c r="E54" s="15"/>
      <c r="F54" s="15"/>
      <c r="G54" s="16" t="n">
        <v>26121376.87</v>
      </c>
      <c r="H54" s="16" t="n">
        <v>3617732.97</v>
      </c>
      <c r="I54" s="17" t="n">
        <v>13.849702441049</v>
      </c>
      <c r="J54" s="16" t="n">
        <v>4433449.45</v>
      </c>
      <c r="K54" s="17" t="n">
        <f aca="false">H54/J54*100</f>
        <v>81.6008620556168</v>
      </c>
    </row>
    <row r="55" customFormat="false" ht="25.5" hidden="true" customHeight="true" outlineLevel="0" collapsed="false">
      <c r="A55" s="14" t="s">
        <v>10</v>
      </c>
      <c r="B55" s="15" t="s">
        <v>72</v>
      </c>
      <c r="C55" s="15"/>
      <c r="D55" s="15"/>
      <c r="E55" s="15"/>
      <c r="F55" s="15"/>
      <c r="G55" s="16" t="n">
        <v>350000</v>
      </c>
      <c r="H55" s="16" t="n">
        <v>0</v>
      </c>
      <c r="I55" s="17" t="n">
        <v>0</v>
      </c>
      <c r="J55" s="16" t="n">
        <v>3000</v>
      </c>
      <c r="K55" s="17" t="n">
        <f aca="false">H55/J55*100</f>
        <v>0</v>
      </c>
    </row>
    <row r="56" customFormat="false" ht="39.75" hidden="true" customHeight="true" outlineLevel="0" collapsed="false">
      <c r="A56" s="14" t="s">
        <v>10</v>
      </c>
      <c r="B56" s="15" t="s">
        <v>33</v>
      </c>
      <c r="C56" s="15"/>
      <c r="D56" s="15"/>
      <c r="E56" s="15"/>
      <c r="F56" s="15"/>
      <c r="G56" s="16" t="n">
        <v>103367588.93</v>
      </c>
      <c r="H56" s="16" t="n">
        <v>17466461.63</v>
      </c>
      <c r="I56" s="17" t="n">
        <v>16.8974257896527</v>
      </c>
      <c r="J56" s="16" t="n">
        <f aca="false">33700+20089023.81</f>
        <v>20122723.81</v>
      </c>
      <c r="K56" s="17" t="n">
        <f aca="false">H56/J56*100</f>
        <v>86.7996887246449</v>
      </c>
    </row>
    <row r="57" customFormat="false" ht="44.25" hidden="false" customHeight="true" outlineLevel="0" collapsed="false">
      <c r="A57" s="14" t="s">
        <v>73</v>
      </c>
      <c r="B57" s="15" t="s">
        <v>74</v>
      </c>
      <c r="C57" s="15"/>
      <c r="D57" s="15"/>
      <c r="E57" s="15"/>
      <c r="F57" s="15"/>
      <c r="G57" s="16" t="n">
        <v>15150888</v>
      </c>
      <c r="H57" s="16" t="n">
        <v>2846079.95</v>
      </c>
      <c r="I57" s="17" t="n">
        <v>18.7849052147967</v>
      </c>
      <c r="J57" s="16" t="n">
        <f aca="false">SUM(J58:J60)</f>
        <v>1502414.54</v>
      </c>
      <c r="K57" s="17" t="n">
        <f aca="false">H57/J57*100</f>
        <v>189.433733116028</v>
      </c>
    </row>
    <row r="58" customFormat="false" ht="23.25" hidden="true" customHeight="true" outlineLevel="0" collapsed="false">
      <c r="A58" s="14" t="s">
        <v>10</v>
      </c>
      <c r="B58" s="15" t="s">
        <v>75</v>
      </c>
      <c r="C58" s="15"/>
      <c r="D58" s="15"/>
      <c r="E58" s="15"/>
      <c r="F58" s="15"/>
      <c r="G58" s="16" t="n">
        <v>1868000</v>
      </c>
      <c r="H58" s="16" t="n">
        <v>768240</v>
      </c>
      <c r="I58" s="17" t="n">
        <v>41.1263383297645</v>
      </c>
      <c r="J58" s="16" t="n">
        <v>98635</v>
      </c>
      <c r="K58" s="17" t="n">
        <f aca="false">H58/J58*100</f>
        <v>778.871597303189</v>
      </c>
    </row>
    <row r="59" customFormat="false" ht="35.25" hidden="true" customHeight="true" outlineLevel="0" collapsed="false">
      <c r="A59" s="14" t="s">
        <v>10</v>
      </c>
      <c r="B59" s="15" t="s">
        <v>76</v>
      </c>
      <c r="C59" s="15"/>
      <c r="D59" s="15"/>
      <c r="E59" s="15"/>
      <c r="F59" s="15"/>
      <c r="G59" s="16" t="n">
        <v>11788888</v>
      </c>
      <c r="H59" s="16" t="n">
        <v>1821096</v>
      </c>
      <c r="I59" s="17" t="n">
        <v>15.4475638414751</v>
      </c>
      <c r="J59" s="16" t="n">
        <v>1242186</v>
      </c>
      <c r="K59" s="17" t="n">
        <f aca="false">H59/J59*100</f>
        <v>146.604131748386</v>
      </c>
    </row>
    <row r="60" customFormat="false" ht="87" hidden="true" customHeight="true" outlineLevel="0" collapsed="false">
      <c r="A60" s="14" t="s">
        <v>10</v>
      </c>
      <c r="B60" s="15" t="s">
        <v>33</v>
      </c>
      <c r="C60" s="15"/>
      <c r="D60" s="15"/>
      <c r="E60" s="15"/>
      <c r="F60" s="15"/>
      <c r="G60" s="16" t="n">
        <v>1494000</v>
      </c>
      <c r="H60" s="16" t="n">
        <v>256743.95</v>
      </c>
      <c r="I60" s="17" t="n">
        <v>17.1850033467202</v>
      </c>
      <c r="J60" s="16" t="n">
        <v>161593.54</v>
      </c>
      <c r="K60" s="17" t="n">
        <f aca="false">H60/J60*100</f>
        <v>158.882558052754</v>
      </c>
    </row>
    <row r="61" customFormat="false" ht="36" hidden="false" customHeight="true" outlineLevel="0" collapsed="false">
      <c r="A61" s="14" t="s">
        <v>77</v>
      </c>
      <c r="B61" s="15" t="s">
        <v>78</v>
      </c>
      <c r="C61" s="15"/>
      <c r="D61" s="15"/>
      <c r="E61" s="15"/>
      <c r="F61" s="15"/>
      <c r="G61" s="16" t="n">
        <v>96486595</v>
      </c>
      <c r="H61" s="16" t="n">
        <v>15520332.96</v>
      </c>
      <c r="I61" s="17" t="n">
        <v>16.0854810556845</v>
      </c>
      <c r="J61" s="16" t="n">
        <f aca="false">SUM(J62:J63)</f>
        <v>18515688.19</v>
      </c>
      <c r="K61" s="17" t="n">
        <f aca="false">H61/J61*100</f>
        <v>83.8226092421575</v>
      </c>
    </row>
    <row r="62" customFormat="false" ht="15" hidden="true" customHeight="true" outlineLevel="0" collapsed="false">
      <c r="A62" s="14" t="s">
        <v>10</v>
      </c>
      <c r="B62" s="15" t="s">
        <v>79</v>
      </c>
      <c r="C62" s="15"/>
      <c r="D62" s="15"/>
      <c r="E62" s="15"/>
      <c r="F62" s="15"/>
      <c r="G62" s="16" t="n">
        <v>42903180</v>
      </c>
      <c r="H62" s="16" t="n">
        <v>12870954</v>
      </c>
      <c r="I62" s="17" t="n">
        <v>30</v>
      </c>
      <c r="J62" s="16" t="n">
        <v>16933047.61</v>
      </c>
      <c r="K62" s="17" t="n">
        <f aca="false">H62/J62*100</f>
        <v>76.0108534295912</v>
      </c>
    </row>
    <row r="63" customFormat="false" ht="75.75" hidden="true" customHeight="true" outlineLevel="0" collapsed="false">
      <c r="A63" s="14" t="s">
        <v>10</v>
      </c>
      <c r="B63" s="15" t="s">
        <v>80</v>
      </c>
      <c r="C63" s="15"/>
      <c r="D63" s="15"/>
      <c r="E63" s="15"/>
      <c r="F63" s="15"/>
      <c r="G63" s="16" t="n">
        <v>53583415</v>
      </c>
      <c r="H63" s="16" t="n">
        <v>2649378.96</v>
      </c>
      <c r="I63" s="17" t="n">
        <v>4.9444010987355</v>
      </c>
      <c r="J63" s="16" t="n">
        <v>1582640.58</v>
      </c>
      <c r="K63" s="17" t="n">
        <f aca="false">H63/J63*100</f>
        <v>167.402440799288</v>
      </c>
    </row>
    <row r="64" customFormat="false" ht="28.5" hidden="false" customHeight="true" outlineLevel="0" collapsed="false">
      <c r="A64" s="14" t="s">
        <v>81</v>
      </c>
      <c r="B64" s="15" t="s">
        <v>82</v>
      </c>
      <c r="C64" s="15"/>
      <c r="D64" s="15"/>
      <c r="E64" s="15"/>
      <c r="F64" s="15"/>
      <c r="G64" s="16" t="n">
        <v>23204467</v>
      </c>
      <c r="H64" s="16" t="n">
        <v>5591678.73</v>
      </c>
      <c r="I64" s="17" t="n">
        <v>24.0974236986353</v>
      </c>
      <c r="J64" s="16" t="n">
        <f aca="false">SUM(J65:J66)</f>
        <v>4767052.64</v>
      </c>
      <c r="K64" s="17" t="n">
        <f aca="false">H64/J64*100</f>
        <v>117.298447327404</v>
      </c>
    </row>
    <row r="65" customFormat="false" ht="64.5" hidden="true" customHeight="true" outlineLevel="0" collapsed="false">
      <c r="A65" s="14" t="s">
        <v>10</v>
      </c>
      <c r="B65" s="15" t="s">
        <v>83</v>
      </c>
      <c r="C65" s="15"/>
      <c r="D65" s="15"/>
      <c r="E65" s="15"/>
      <c r="F65" s="15"/>
      <c r="G65" s="16" t="n">
        <v>19234327</v>
      </c>
      <c r="H65" s="16" t="n">
        <v>4621080</v>
      </c>
      <c r="I65" s="17" t="n">
        <v>24.0251712472186</v>
      </c>
      <c r="J65" s="16" t="n">
        <v>3973649</v>
      </c>
      <c r="K65" s="17" t="n">
        <f aca="false">H65/J65*100</f>
        <v>116.293109934974</v>
      </c>
    </row>
    <row r="66" customFormat="false" ht="23.25" hidden="true" customHeight="true" outlineLevel="0" collapsed="false">
      <c r="A66" s="14" t="s">
        <v>10</v>
      </c>
      <c r="B66" s="15" t="s">
        <v>84</v>
      </c>
      <c r="C66" s="15"/>
      <c r="D66" s="15"/>
      <c r="E66" s="15"/>
      <c r="F66" s="15"/>
      <c r="G66" s="16" t="n">
        <v>3970140</v>
      </c>
      <c r="H66" s="16" t="n">
        <v>970598.73</v>
      </c>
      <c r="I66" s="17" t="n">
        <v>24.4474686031223</v>
      </c>
      <c r="J66" s="16" t="n">
        <v>793403.64</v>
      </c>
      <c r="K66" s="17" t="n">
        <f aca="false">H66/J66*100</f>
        <v>122.333536306942</v>
      </c>
    </row>
    <row r="67" customFormat="false" ht="30.75" hidden="false" customHeight="true" outlineLevel="0" collapsed="false">
      <c r="A67" s="14" t="s">
        <v>85</v>
      </c>
      <c r="B67" s="15" t="s">
        <v>86</v>
      </c>
      <c r="C67" s="15"/>
      <c r="D67" s="15"/>
      <c r="E67" s="15"/>
      <c r="F67" s="15"/>
      <c r="G67" s="16" t="n">
        <v>1349000</v>
      </c>
      <c r="H67" s="16" t="n">
        <v>60569.06</v>
      </c>
      <c r="I67" s="17" t="n">
        <v>4.48992290585619</v>
      </c>
      <c r="J67" s="16" t="n">
        <f aca="false">SUM(J68)</f>
        <v>143539.92</v>
      </c>
      <c r="K67" s="17" t="n">
        <f aca="false">H67/J67*100</f>
        <v>42.1966655687143</v>
      </c>
    </row>
    <row r="68" customFormat="false" ht="60" hidden="true" customHeight="true" outlineLevel="0" collapsed="false">
      <c r="A68" s="14" t="s">
        <v>10</v>
      </c>
      <c r="B68" s="15" t="s">
        <v>87</v>
      </c>
      <c r="C68" s="15"/>
      <c r="D68" s="15"/>
      <c r="E68" s="15"/>
      <c r="F68" s="15"/>
      <c r="G68" s="16" t="n">
        <v>1349000</v>
      </c>
      <c r="H68" s="16" t="n">
        <v>60569.06</v>
      </c>
      <c r="I68" s="17" t="n">
        <v>4.48992290585619</v>
      </c>
      <c r="J68" s="16" t="n">
        <v>143539.92</v>
      </c>
      <c r="K68" s="17" t="n">
        <f aca="false">H68/J68*100</f>
        <v>42.1966655687143</v>
      </c>
    </row>
    <row r="69" customFormat="false" ht="42.75" hidden="false" customHeight="true" outlineLevel="0" collapsed="false">
      <c r="A69" s="14" t="s">
        <v>88</v>
      </c>
      <c r="B69" s="15" t="s">
        <v>89</v>
      </c>
      <c r="C69" s="15"/>
      <c r="D69" s="15"/>
      <c r="E69" s="15"/>
      <c r="F69" s="15"/>
      <c r="G69" s="16" t="n">
        <v>119729896</v>
      </c>
      <c r="H69" s="16" t="n">
        <v>15212159.93</v>
      </c>
      <c r="I69" s="17" t="n">
        <v>12.7053980987338</v>
      </c>
      <c r="J69" s="16" t="n">
        <f aca="false">SUM(J70:J73)</f>
        <v>33861470.49</v>
      </c>
      <c r="K69" s="17" t="n">
        <f aca="false">H69/J69*100</f>
        <v>44.9246878823307</v>
      </c>
    </row>
    <row r="70" customFormat="false" ht="63" hidden="true" customHeight="true" outlineLevel="0" collapsed="false">
      <c r="A70" s="20"/>
      <c r="B70" s="21" t="s">
        <v>90</v>
      </c>
      <c r="C70" s="21"/>
      <c r="D70" s="21"/>
      <c r="E70" s="21"/>
      <c r="F70" s="21"/>
      <c r="G70" s="22" t="n">
        <v>29566100</v>
      </c>
      <c r="H70" s="22" t="n">
        <v>1314150</v>
      </c>
      <c r="I70" s="23" t="n">
        <v>4.44478642769929</v>
      </c>
      <c r="J70" s="22" t="n">
        <v>20047451.06</v>
      </c>
      <c r="K70" s="23" t="n">
        <f aca="false">H70/J70*100</f>
        <v>6.5551974466324</v>
      </c>
    </row>
    <row r="71" customFormat="false" ht="49.5" hidden="true" customHeight="true" outlineLevel="0" collapsed="false">
      <c r="A71" s="20"/>
      <c r="B71" s="21" t="s">
        <v>91</v>
      </c>
      <c r="C71" s="21"/>
      <c r="D71" s="21"/>
      <c r="E71" s="21"/>
      <c r="F71" s="21"/>
      <c r="G71" s="22" t="n">
        <v>88618796</v>
      </c>
      <c r="H71" s="22" t="n">
        <v>13850695.75</v>
      </c>
      <c r="I71" s="23" t="n">
        <v>15.629523729932</v>
      </c>
      <c r="J71" s="22" t="n">
        <v>13680411.03</v>
      </c>
      <c r="K71" s="23" t="n">
        <f aca="false">H71/J71*100</f>
        <v>101.244733945688</v>
      </c>
    </row>
    <row r="72" customFormat="false" ht="32.25" hidden="true" customHeight="true" outlineLevel="0" collapsed="false">
      <c r="A72" s="20"/>
      <c r="B72" s="21" t="s">
        <v>92</v>
      </c>
      <c r="C72" s="21"/>
      <c r="D72" s="21"/>
      <c r="E72" s="21"/>
      <c r="F72" s="21"/>
      <c r="G72" s="22" t="n">
        <v>912000</v>
      </c>
      <c r="H72" s="22" t="n">
        <v>0</v>
      </c>
      <c r="I72" s="23" t="n">
        <v>0</v>
      </c>
      <c r="J72" s="22" t="n">
        <v>0</v>
      </c>
      <c r="K72" s="23" t="e">
        <f aca="false">H72/J72*100</f>
        <v>#DIV/0!</v>
      </c>
    </row>
    <row r="73" customFormat="false" ht="79.5" hidden="true" customHeight="true" outlineLevel="0" collapsed="false">
      <c r="A73" s="20"/>
      <c r="B73" s="21" t="s">
        <v>33</v>
      </c>
      <c r="C73" s="21"/>
      <c r="D73" s="21"/>
      <c r="E73" s="21"/>
      <c r="F73" s="21"/>
      <c r="G73" s="22" t="n">
        <v>633000</v>
      </c>
      <c r="H73" s="22" t="n">
        <v>47314.18</v>
      </c>
      <c r="I73" s="23" t="n">
        <v>7.47459399684044</v>
      </c>
      <c r="J73" s="22" t="n">
        <v>133608.4</v>
      </c>
      <c r="K73" s="23" t="n">
        <f aca="false">H73/J73*100</f>
        <v>35.4125788498328</v>
      </c>
    </row>
    <row r="74" customFormat="false" ht="24.75" hidden="false" customHeight="true" outlineLevel="0" collapsed="false">
      <c r="A74" s="20"/>
      <c r="B74" s="24" t="s">
        <v>93</v>
      </c>
      <c r="C74" s="24"/>
      <c r="D74" s="24"/>
      <c r="E74" s="24"/>
      <c r="F74" s="24"/>
      <c r="G74" s="22" t="n">
        <f aca="false">1324518576.21-4123000-1361133.13</f>
        <v>1319034443.08</v>
      </c>
      <c r="H74" s="22" t="n">
        <f aca="false">197496910.85-720146.76-361133.13</f>
        <v>196415630.96</v>
      </c>
      <c r="I74" s="23" t="n">
        <v>14.9108449211125</v>
      </c>
      <c r="J74" s="22" t="n">
        <f aca="false">J5+J7+J15+J20+J25+J27+J31+J35+J42+J46+J51+J53+J57+J61+J64+J67+J69</f>
        <v>210183251.29</v>
      </c>
      <c r="K74" s="23" t="n">
        <f aca="false">H74/J74*100</f>
        <v>93.4497062703612</v>
      </c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5"/>
      <c r="I75" s="25"/>
    </row>
    <row r="76" customFormat="false" ht="30" hidden="false" customHeight="true" outlineLevel="0" collapsed="false">
      <c r="B76" s="26"/>
      <c r="C76" s="26"/>
      <c r="D76" s="26"/>
      <c r="E76" s="26"/>
      <c r="F76" s="27"/>
      <c r="G76" s="27"/>
      <c r="H76" s="28"/>
    </row>
    <row r="78" customFormat="false" ht="15" hidden="false" customHeight="false" outlineLevel="0" collapsed="false">
      <c r="H78" s="29"/>
    </row>
  </sheetData>
  <mergeCells count="74">
    <mergeCell ref="A1:K1"/>
    <mergeCell ref="B2:I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6:E76"/>
  </mergeCells>
  <printOptions headings="false" gridLines="false" gridLinesSet="true" horizontalCentered="false" verticalCentered="false"/>
  <pageMargins left="0.25" right="0.25" top="0.75" bottom="0.7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Админ</cp:lastModifiedBy>
  <cp:lastPrinted>2022-10-10T13:54:27Z</cp:lastPrinted>
  <dcterms:modified xsi:type="dcterms:W3CDTF">2022-10-10T13:54:30Z</dcterms:modified>
  <cp:revision>0</cp:revision>
  <dc:subject/>
  <dc:title/>
</cp:coreProperties>
</file>